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6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  <charset val="22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โพน</t>
    </r>
    <r>
      <rPr>
        <b val="true"/>
        <sz val="26"/>
        <color rgb="FF000000"/>
        <rFont val="TH SarabunPSK"/>
        <family val="2"/>
        <charset val="22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22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22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โพน</t>
  </si>
  <si>
    <t xml:space="preserve">คำม่วง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ก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  <charset val="222"/>
      </rPr>
      <t xml:space="preserve">40-006 </t>
    </r>
    <r>
      <rPr>
        <sz val="16"/>
        <color rgb="FF000000"/>
        <rFont val="Noto Sans Devanagari"/>
        <family val="2"/>
      </rPr>
      <t xml:space="preserve">สายทางถนนดอกส่าน หมู่ที่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บ้านโพน ตำบลโพน</t>
    </r>
  </si>
  <si>
    <t xml:space="preserve">เงินอุดหนุนเฉพาะกิจ</t>
  </si>
  <si>
    <t xml:space="preserve">สิ้นสุดสัญญา</t>
  </si>
  <si>
    <t xml:space="preserve">463550000029</t>
  </si>
  <si>
    <t xml:space="preserve">ห้างหุ้นส่วนจำกัด ธนกรรุ่งเรือ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ก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40-008 </t>
    </r>
    <r>
      <rPr>
        <sz val="16"/>
        <color rgb="FF000000"/>
        <rFont val="Noto Sans Devanagari"/>
        <family val="2"/>
      </rPr>
      <t xml:space="preserve">สายทางถนนใบบุ่นไต่เครือ หมู่ที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บ้านโพน ตำบลโพน</t>
    </r>
  </si>
  <si>
    <t xml:space="preserve">4635580009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ุริยา คอนสตรัคชั่นสแตนดาร์ด</t>
    </r>
  </si>
  <si>
    <r>
      <rPr>
        <sz val="16"/>
        <color rgb="FF000000"/>
        <rFont val="Noto Sans Devanagari"/>
        <family val="2"/>
      </rPr>
      <t xml:space="preserve">ก่อสร้างซ่อมสร้างผิวจราจรด้วยแอสฟัลต์ติกคอนกรีต </t>
    </r>
    <r>
      <rPr>
        <sz val="16"/>
        <color rgb="FF000000"/>
        <rFont val="TH SarabunPSK"/>
        <family val="2"/>
        <charset val="222"/>
      </rPr>
      <t xml:space="preserve">Asphaltic Concrete </t>
    </r>
    <r>
      <rPr>
        <sz val="16"/>
        <color rgb="FF000000"/>
        <rFont val="Noto Sans Devanagari"/>
        <family val="2"/>
      </rPr>
      <t xml:space="preserve">รหัสทางหลวงท้องถิ่น ก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40-015 </t>
    </r>
    <r>
      <rPr>
        <sz val="16"/>
        <color rgb="FF000000"/>
        <rFont val="Noto Sans Devanagari"/>
        <family val="2"/>
      </rPr>
      <t xml:space="preserve">สายทางถนนใบบุ่นก้านก่อง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ถนนพันมหา หมู่ที่ </t>
    </r>
    <r>
      <rPr>
        <sz val="16"/>
        <color rgb="FF000000"/>
        <rFont val="TH SarabunPSK"/>
        <family val="2"/>
        <charset val="222"/>
      </rPr>
      <t xml:space="preserve">2,3,4 </t>
    </r>
    <r>
      <rPr>
        <sz val="16"/>
        <color rgb="FF000000"/>
        <rFont val="Noto Sans Devanagari"/>
        <family val="2"/>
      </rPr>
      <t xml:space="preserve">บ้านโพน ตำบลโพน กว้าง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  <charset val="222"/>
      </rPr>
      <t xml:space="preserve">1,4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  <charset val="222"/>
      </rPr>
      <t xml:space="preserve">0.04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  <charset val="222"/>
      </rPr>
      <t xml:space="preserve">5,600 </t>
    </r>
    <r>
      <rPr>
        <sz val="16"/>
        <color rgb="FF000000"/>
        <rFont val="Noto Sans Devanagari"/>
        <family val="2"/>
      </rPr>
      <t xml:space="preserve">ตารางเมตร เทศบาลตำบลโพน อำเภอคำม่วง จังหวัดกาฬสินธุ์</t>
    </r>
  </si>
  <si>
    <t xml:space="preserve">463553000399</t>
  </si>
  <si>
    <t xml:space="preserve">ห้างหุ้นส่วนจำกัด เคเอ วิศวกรรมและการเกษตร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จันกิ่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่วงสำนักงานเทศบาล เชื่อมถนนใบบุ่นหว่า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งบประมาณ</t>
  </si>
  <si>
    <t xml:space="preserve">4735490004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ุริยศักดิ์ การโยธา</t>
    </r>
  </si>
  <si>
    <t xml:space="preserve">ซ่อมแซมถนนคอนกรีตเสริมเหล็ก ถนนาคคอคต</t>
  </si>
  <si>
    <t xml:space="preserve">3350200033681</t>
  </si>
  <si>
    <t xml:space="preserve">ร้าน ชยุดาพาณิช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ซอยกระบวยหัวหย่อน </t>
    </r>
    <r>
      <rPr>
        <sz val="16"/>
        <color rgb="FF000000"/>
        <rFont val="TH SarabunPSK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ด้านทิศตะวันออก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ถนนจันกิ่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ด้านทิศใต้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463558000893</t>
  </si>
  <si>
    <r>
      <rPr>
        <sz val="16"/>
        <color rgb="FF000000"/>
        <rFont val="Noto Sans Devanagari"/>
        <family val="2"/>
      </rPr>
      <t xml:space="preserve">ห้างหุ้นส่วนจำกัด โชคทวีทรัพย์การโยธา </t>
    </r>
    <r>
      <rPr>
        <sz val="16"/>
        <color rgb="FF000000"/>
        <rFont val="TH SarabunPSK"/>
        <family val="2"/>
        <charset val="222"/>
      </rPr>
      <t xml:space="preserve">2015</t>
    </r>
  </si>
  <si>
    <r>
      <rPr>
        <sz val="16"/>
        <color rgb="FF000000"/>
        <rFont val="Noto Sans Devanagari"/>
        <family val="2"/>
      </rPr>
      <t xml:space="preserve">ก่อสร้างขยายผิวจราจรคอนกรีตเสริมเหล็ก ถนนกระบวยหัวขวาง หมู่ที่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บ้านโพน ตำบลโพน อำเภอคำม่วง จังหวัดกาฬสินธุ์</t>
    </r>
  </si>
  <si>
    <t xml:space="preserve">ห้างหุ้นส่วนจำกัด สุริยศักดิ์ การโยธา</t>
  </si>
  <si>
    <t xml:space="preserve">ปรับปรุงถนนคอนกรีตเสริมเหล็ก ถนนนาคแขนส่อย</t>
  </si>
  <si>
    <t xml:space="preserve">463565000968</t>
  </si>
  <si>
    <t xml:space="preserve">ห้างหุ้นส่วนจำกัด ภัทรโฮมสมบูรณ์เจริญทรัพย์วัสดุก่อสร้าง</t>
  </si>
  <si>
    <r>
      <rPr>
        <sz val="16"/>
        <color rgb="FF000000"/>
        <rFont val="Noto Sans Devanagari"/>
        <family val="2"/>
      </rPr>
      <t xml:space="preserve">ซ่อมสร้างผิวจราจรด้วยแอสฟัลต์ติกคอนกรีต </t>
    </r>
    <r>
      <rPr>
        <sz val="16"/>
        <color rgb="FF000000"/>
        <rFont val="TH SarabunPSK"/>
        <family val="2"/>
        <charset val="222"/>
      </rPr>
      <t xml:space="preserve">Asphaltic Concrete </t>
    </r>
    <r>
      <rPr>
        <sz val="16"/>
        <color rgb="FF000000"/>
        <rFont val="Noto Sans Devanagari"/>
        <family val="2"/>
      </rPr>
      <t xml:space="preserve">ถนนกระบวยหัวหย่อน หมู่ที่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บ้านโพน ตำบลโพน อำเภอคำม่วง จังหวัดกาฬสินธุ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ถนนนาคหัวจุ่ม หมู่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โพน ตำบลโพน อำเภอคำม่วง จังหวัดกาฬสินธุ์</t>
    </r>
  </si>
  <si>
    <t xml:space="preserve">465549000039</t>
  </si>
  <si>
    <t xml:space="preserve">บริษัท ทวีสินคอนกรีต จำกัด</t>
  </si>
  <si>
    <r>
      <rPr>
        <sz val="16"/>
        <color rgb="FF000000"/>
        <rFont val="Noto Sans Devanagari"/>
        <family val="2"/>
      </rPr>
      <t xml:space="preserve">โครงการปรับปรุงระบบรางระบายน้ำ ซอยนาคแขนส่อย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ถนนพันมหา ฝั่งตะวันออ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่วงจากแยกทางหลวงแผ่นดินหมายเลข ๒๒๗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แยกซอยพันมหา ๑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463537000665</t>
  </si>
  <si>
    <t xml:space="preserve">ห้างหุ้นส่วนจำกัด วงศ์ไทยการโยธา</t>
  </si>
  <si>
    <r>
      <rPr>
        <sz val="16"/>
        <color rgb="FF000000"/>
        <rFont val="Noto Sans Devanagari"/>
        <family val="2"/>
      </rPr>
      <t xml:space="preserve">ซ่อมแซมถนนลูกรัง ซอยใบบุ่นไต่เครือ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และพนังคันห้วยสมอทบ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้วยดินจี่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2,4</t>
    </r>
  </si>
  <si>
    <t xml:space="preserve">ซ่อมแซมถนนลูกรัง ซอยกระบวยหัวขวาง ๕ หมู่ ๓</t>
  </si>
  <si>
    <t xml:space="preserve">ซ่อมแซมไหล่ทางลูกรัง ถนนคอนกรีตเสริมเหล็ก ถนนดอกส่าน หมู่ที่ ๓</t>
  </si>
  <si>
    <r>
      <rPr>
        <sz val="16"/>
        <color rgb="FF000000"/>
        <rFont val="Noto Sans Devanagari"/>
        <family val="2"/>
      </rPr>
      <t xml:space="preserve">ซ่อมแซมไหล่ทางลูกรัง ถนนคอนกรีตเสริมเหล็ก ถนนใบบุ่นไต่เครือ หมู่ที่ </t>
    </r>
    <r>
      <rPr>
        <sz val="16"/>
        <color rgb="FF000000"/>
        <rFont val="TH SarabunPSK"/>
        <family val="2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ระบบประปาหมู่บ้านแบบผิวดิน ขนาดใหญ่มาก บ้านโพน หมู่ที่ </t>
    </r>
    <r>
      <rPr>
        <sz val="16"/>
        <color rgb="FF000000"/>
        <rFont val="TH SarabunPSK"/>
        <family val="2"/>
        <charset val="222"/>
      </rPr>
      <t xml:space="preserve">2,4 </t>
    </r>
    <r>
      <rPr>
        <sz val="16"/>
        <color rgb="FF000000"/>
        <rFont val="Noto Sans Devanagari"/>
        <family val="2"/>
      </rPr>
      <t xml:space="preserve">ตำบลโพน เทศบาลตำบลโพน อำเภอคำม่วง จังหวัดกาฬสินธุ์</t>
    </r>
  </si>
  <si>
    <t xml:space="preserve">อยู่ระหว่างการดำเนินการและตรวจรับ</t>
  </si>
  <si>
    <t xml:space="preserve">463541000283</t>
  </si>
  <si>
    <t xml:space="preserve">ห้างหุ้นส่วนจำกัด ดาวจรัส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ชุมชนโพนพิทยาคม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 (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  <charset val="222"/>
      </rPr>
      <t xml:space="preserve">2565)</t>
    </r>
  </si>
  <si>
    <t xml:space="preserve">9940002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)</t>
    </r>
  </si>
  <si>
    <t xml:space="preserve">ซื้อวัสดุเครื่องแต่งกาย</t>
  </si>
  <si>
    <t xml:space="preserve">5461100029271</t>
  </si>
  <si>
    <t xml:space="preserve">ร้าน นัชชาพาณิชย์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วัดโพธิ์ชัยบ้านโพน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 (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  <charset val="222"/>
      </rPr>
      <t xml:space="preserve">2565)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460700314955</t>
  </si>
  <si>
    <t xml:space="preserve">ร้าน วีรวัฒน์พาณิชย์</t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หมอกควั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405541000561</t>
  </si>
  <si>
    <t xml:space="preserve">บริษัท พันธ์สวัสดิ์ เคมเทค จำกัด</t>
  </si>
  <si>
    <t xml:space="preserve">ซื้อวัสดุอุปกรณ์ไฟฟ้า</t>
  </si>
  <si>
    <t xml:space="preserve">5461090017968</t>
  </si>
  <si>
    <t xml:space="preserve">ร้าน อุดรการเกษตร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409800308169</t>
  </si>
  <si>
    <t xml:space="preserve">ร้าน วิมลนิตย์การค้า</t>
  </si>
  <si>
    <r>
      <rPr>
        <sz val="16"/>
        <color rgb="FF000000"/>
        <rFont val="Noto Sans Devanagari"/>
        <family val="2"/>
      </rPr>
      <t xml:space="preserve">ซื้อเครื่องกระจายเสียงทางไกลอัตโนมัติแบบไร้สา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ุดรับสัญญาณ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และปรับเปลี่ยนคลื่นความถี่พร้อมติดตั้ง ตามโครงการปรับเปลี่ยนคลื่นความถี่และเพิ่มจุดรับสัญญาณเสียงหอกระจายข่าว ภายในเขตเทศบาลตำบลโพน </t>
    </r>
  </si>
  <si>
    <t xml:space="preserve">125545002099</t>
  </si>
  <si>
    <t xml:space="preserve">บริษัท บุญชุม จำกัด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คอมพิวเตอร์ </t>
    </r>
    <r>
      <rPr>
        <sz val="16"/>
        <color rgb="FF000000"/>
        <rFont val="TH SarabunPSK"/>
        <family val="2"/>
        <charset val="22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</si>
  <si>
    <t xml:space="preserve">465558000089</t>
  </si>
  <si>
    <t xml:space="preserve">บริษัท แอดไวซ์สมเด็จ จำกัด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สำรองไฟฟ้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สี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5471200063454</t>
  </si>
  <si>
    <r>
      <rPr>
        <sz val="16"/>
        <color rgb="FF000000"/>
        <rFont val="Noto Sans Devanagari"/>
        <family val="2"/>
      </rPr>
      <t xml:space="preserve">ร้าน ทีเควัสดุภัณฑ์และคอมพิวเตอร์เซอวิส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ขาบ้านโพ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ซื้อวัสดุงานบ้านและงานครัว</t>
  </si>
  <si>
    <t xml:space="preserve">1469900107700</t>
  </si>
  <si>
    <t xml:space="preserve">ร้าน พรกวิน</t>
  </si>
  <si>
    <t xml:space="preserve">ซื้อวัสดุสำนักงาน</t>
  </si>
  <si>
    <t xml:space="preserve">465548000116</t>
  </si>
  <si>
    <t xml:space="preserve">บริษัท สหไทยศึกษาภัณฑ์ กาฬสินธุ์ จำกัด</t>
  </si>
  <si>
    <r>
      <rPr>
        <sz val="16"/>
        <color rgb="FF000000"/>
        <rFont val="Noto Sans Devanagari"/>
        <family val="2"/>
      </rPr>
      <t xml:space="preserve">จ้างเครื่องเสียงโครงการแข่งขันฟุตบอลแพรวาคัพครั้งที่ </t>
    </r>
    <r>
      <rPr>
        <sz val="16"/>
        <color rgb="FF000000"/>
        <rFont val="TH SarabunPSK"/>
        <family val="2"/>
        <charset val="222"/>
      </rPr>
      <t xml:space="preserve">17</t>
    </r>
  </si>
  <si>
    <t xml:space="preserve">1119900529071</t>
  </si>
  <si>
    <t xml:space="preserve">นาย ปฐวีกานต์ ไชยรัตน์</t>
  </si>
  <si>
    <r>
      <rPr>
        <sz val="16"/>
        <color rgb="FF000000"/>
        <rFont val="Noto Sans Devanagari"/>
        <family val="2"/>
      </rPr>
      <t xml:space="preserve">ซ่อมแซมรถดูดสิ่งปฎิกูล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ายเลขทะเบียน ๘๒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๒๖๑๓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461000394892</t>
  </si>
  <si>
    <r>
      <rPr>
        <sz val="16"/>
        <color rgb="FF000000"/>
        <rFont val="Noto Sans Devanagari"/>
        <family val="2"/>
      </rPr>
      <t xml:space="preserve">ร้าน ไ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จ้างเหมาเครื่องจักรปรับพื้นที่สถานที่กำจัดขยะมูลฝอยเทศบาลตำบลโพน</t>
  </si>
  <si>
    <t xml:space="preserve">1469900099375</t>
  </si>
  <si>
    <t xml:space="preserve">นาย เฉลิมเกียรติ ประดับการ</t>
  </si>
  <si>
    <t xml:space="preserve">จ้างเหมาจัดสถานที่พร้อมวัสดุอุปกรณ์ โครงการมหัศจรรย์ถิ่นผู้ไทย ราชินีไหมแพรวา พุทรานมบ้านโพน</t>
  </si>
  <si>
    <t xml:space="preserve">1461000208502</t>
  </si>
  <si>
    <t xml:space="preserve">นาย ชัยพล ชาคำเรือง</t>
  </si>
  <si>
    <t xml:space="preserve">จ้างซ่อมแซมฝารางระบายน้ำคอนกรีตเสริมเหล็กภายในเขตเทศบาลตำบลโพน</t>
  </si>
  <si>
    <t xml:space="preserve">1460900005861</t>
  </si>
  <si>
    <t xml:space="preserve">ร้าน จิรภาพาณิชย์</t>
  </si>
  <si>
    <r>
      <rPr>
        <sz val="16"/>
        <color rgb="FF000000"/>
        <rFont val="Noto Sans Devanagari"/>
        <family val="2"/>
      </rPr>
      <t xml:space="preserve">จ้างซ่อมแซมครุภัณฑ์มอเตอร์สูบน้ำ </t>
    </r>
    <r>
      <rPr>
        <sz val="16"/>
        <color rgb="FF000000"/>
        <rFont val="TH SarabunPSK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เครื่องปั๊มน้ำประปา</t>
    </r>
  </si>
  <si>
    <t xml:space="preserve">3461000280129</t>
  </si>
  <si>
    <t xml:space="preserve">บ้านโพนมอเตอร์</t>
  </si>
  <si>
    <r>
      <rPr>
        <sz val="16"/>
        <color rgb="FF000000"/>
        <rFont val="Noto Sans Devanagari"/>
        <family val="2"/>
      </rPr>
      <t xml:space="preserve">จ้างเหมาขบวนแห่ ตามโครงการการจัดงานบุญมหาชาติ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ุญเดือนสี่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461000260276</t>
  </si>
  <si>
    <t xml:space="preserve">นายสมมัคร ผาสุข</t>
  </si>
  <si>
    <t xml:space="preserve">จ้างขุดลอกรางระบายน้ำพร้อมซ่อมแซมฝารางระบายน้ำ ตลาดสดเทศบาลตำบลโพน</t>
  </si>
  <si>
    <r>
      <rPr>
        <sz val="16"/>
        <color rgb="FF000000"/>
        <rFont val="Noto Sans Devanagari"/>
        <family val="2"/>
      </rPr>
      <t xml:space="preserve">จ้างปรับปรุงไหล่ทางคอนกรีตเสริมเหล็ก ถนนใบบุ่นไต่เครือ หมู่ที่ </t>
    </r>
    <r>
      <rPr>
        <sz val="16"/>
        <color rgb="FF000000"/>
        <rFont val="TH SarabunPSK"/>
        <family val="2"/>
        <charset val="222"/>
      </rPr>
      <t xml:space="preserve">4</t>
    </r>
  </si>
  <si>
    <t xml:space="preserve">จ้างซ่อมแซมครุภัณฑ์เครื่องปรับอากาศ</t>
  </si>
  <si>
    <t xml:space="preserve">1469900324221</t>
  </si>
  <si>
    <t xml:space="preserve">นายวิโรจน์ บุตรพรม</t>
  </si>
  <si>
    <r>
      <rPr>
        <sz val="16"/>
        <color rgb="FF000000"/>
        <rFont val="Noto Sans Devanagari"/>
        <family val="2"/>
      </rPr>
      <t xml:space="preserve">จ้างทาสีและวาดภาพโครงการปรับปรุงภูมิทัศน์ศุนย์พัฒนาเด็กเล็กวัดโพธิ์ชัยบ้านโพน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3461000253563</t>
  </si>
  <si>
    <t xml:space="preserve">นายชารี ม่วงจันทร์</t>
  </si>
  <si>
    <r>
      <rPr>
        <sz val="16"/>
        <color rgb="FF000000"/>
        <rFont val="Noto Sans Devanagari"/>
        <family val="2"/>
      </rPr>
      <t xml:space="preserve">จ้างซ่อมรถบรรทุกน้ำ หมายเลขทะเบียน ๘๑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๓๑๙๓</t>
    </r>
  </si>
  <si>
    <r>
      <rPr>
        <sz val="16"/>
        <color rgb="FF000000"/>
        <rFont val="Noto Sans Devanagari"/>
        <family val="2"/>
      </rPr>
      <t xml:space="preserve">จ้างซ่อมแซมเครื่องสูบน้ำไฟฟ้า โรงผลิตน้ำประปา หมู่ที่ </t>
    </r>
    <r>
      <rPr>
        <sz val="16"/>
        <color rgb="FF000000"/>
        <rFont val="TH SarabunPSK"/>
        <family val="2"/>
        <charset val="222"/>
      </rPr>
      <t xml:space="preserve">3,4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  <charset val="222"/>
      </rPr>
      <t xml:space="preserve">055 58 0010,055 62 0017,055 66 0001,055 62 0018</t>
    </r>
  </si>
  <si>
    <r>
      <rPr>
        <sz val="16"/>
        <color rgb="FF000000"/>
        <rFont val="Noto Sans Devanagari"/>
        <family val="2"/>
      </rPr>
      <t xml:space="preserve">จ้างซ่อมเปลี่ยนถังบรรจุน้ำดับเพลิงเฉพาะส่วนถังน้ำไม่รวมส่วนควบรถดับเพลิง หมายเลขครุภัณฑ์ </t>
    </r>
    <r>
      <rPr>
        <sz val="16"/>
        <color rgb="FF000000"/>
        <rFont val="TH SarabunPSK"/>
        <family val="2"/>
        <charset val="222"/>
      </rPr>
      <t xml:space="preserve">004 40 0001</t>
    </r>
  </si>
  <si>
    <t xml:space="preserve">745555000611</t>
  </si>
  <si>
    <t xml:space="preserve">บริษัท สิร แมคคานิคเคิล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  <charset val="22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333333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1560</xdr:rowOff>
    </xdr:to>
    <xdr:sp>
      <xdr:nvSpPr>
        <xdr:cNvPr id="0" name="TextBox 1"/>
        <xdr:cNvSpPr/>
      </xdr:nvSpPr>
      <xdr:spPr>
        <a:xfrm>
          <a:off x="79920" y="4753080"/>
          <a:ext cx="13206240" cy="323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ำนวนโครงการในการจัดหาพัสดุมีจำนวนมาก อาจส่งผลให้เกิดความเสี่ยงที่จะเกิดข้อผิดพลาดในการปฏิบัติ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ละเอียดคุณลักษณะเฉพาะของพัสดุบางรายการมีความไม่ชัดเจนและบางรายการมีความซับซ้อนอาจส่งผลให้เกิดความล่าช้าใ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ความซับซ้อน เข้าใจยาก และมีความล่าช้า สะดุดบ่อย ทำให้การบันทึกข้อมูลในระบบซ้ำไปมา และอาจเกิดข้อผิดพลาดในส่วนที่เป็นสาระสำคัญ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หนังสือสั่งการ และหนังสือเวียนเกี่ยวกับการดำเนินการด้านพัสดุมาบ่อยครั้ง โดยกำหนดให้ปฏิบัติตามหนังสือ ทำให้ใช้เวลาในการศึกษาทำความเข้าใจหนังสือดังกล่าว ส่งผลให้เกิดความล่าช้าในการปฏิบัติ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1560</xdr:rowOff>
    </xdr:to>
    <xdr:sp>
      <xdr:nvSpPr>
        <xdr:cNvPr id="1" name="TextBox 2"/>
        <xdr:cNvSpPr/>
      </xdr:nvSpPr>
      <xdr:spPr>
        <a:xfrm>
          <a:off x="90000" y="8763120"/>
          <a:ext cx="13196160" cy="323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อบรมความรู้เกี่ยวกับการจัดหาพัสดุ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ก่พนักงานและเจ้าหน้าที่ที่เกี่ยวข้องกับกระบวนการจัดหาพัสดุเพื่อเป็นการปูพื้นฐานความรู้ และเสริมสร้าง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ะบวนการจัดหาพัสดุ อันจะส่งผลให้การจัดซื้อจัดจ้างมีประสิทธิภาพ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อบรมวิธีในการจัดทำขอบเขตของงานหรือรายละเอียดคุณลักษณะเฉพาะ การบริหารสัญญา และการบริหารพัสดุ แก่เจ้าหน้าที่พัสดุและผู้เกี่ยวข้องในการจัดทำขอบเขตของงานหรือรายละเอียดคุณลักษณะเฉพาะ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และเน้นย้ำในส่วนงานดำเนินการจัดซื้อจัดจ้างให้เป็นไปตามแผนการจัดซื้อจัดจ้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6</v>
      </c>
      <c r="F6" s="8" t="n">
        <v>103410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237</v>
      </c>
      <c r="F8" s="8" t="n">
        <v>11132878.35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v>243</v>
      </c>
      <c r="F11" s="10" t="n">
        <f aca="false">SUM(F6:F10)</f>
        <v>21473878.35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07"/>
    <col collapsed="false" customWidth="true" hidden="false" outlineLevel="0" max="5" min="5" style="1" width="9.33"/>
    <col collapsed="false" customWidth="true" hidden="false" outlineLevel="0" max="6" min="6" style="1" width="9.83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57"/>
    <col collapsed="false" customWidth="true" hidden="false" outlineLevel="0" max="10" min="10" style="1" width="21.57"/>
    <col collapsed="false" customWidth="true" hidden="false" outlineLevel="0" max="11" min="11" style="1" width="18.49"/>
    <col collapsed="false" customWidth="true" hidden="false" outlineLevel="0" max="12" min="12" style="1" width="17.33"/>
    <col collapsed="false" customWidth="true" hidden="false" outlineLevel="0" max="13" min="13" style="1" width="26.74"/>
    <col collapsed="false" customWidth="true" hidden="false" outlineLevel="0" max="14" min="14" style="1" width="21.07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2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2304000</v>
      </c>
      <c r="I2" s="13" t="s">
        <v>37</v>
      </c>
      <c r="J2" s="13" t="s">
        <v>38</v>
      </c>
      <c r="K2" s="13" t="s">
        <v>6</v>
      </c>
      <c r="L2" s="15" t="n">
        <v>2499414.01</v>
      </c>
      <c r="M2" s="14" t="n">
        <v>1472000</v>
      </c>
      <c r="N2" s="16" t="s">
        <v>39</v>
      </c>
      <c r="O2" s="13" t="s">
        <v>40</v>
      </c>
      <c r="P2" s="1" t="n">
        <v>65107093488</v>
      </c>
      <c r="Q2" s="17" t="n">
        <v>243236</v>
      </c>
      <c r="R2" s="17" t="n">
        <v>242961</v>
      </c>
    </row>
    <row r="3" customFormat="false" ht="24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1</v>
      </c>
      <c r="H3" s="14" t="n">
        <v>2050000</v>
      </c>
      <c r="I3" s="13" t="s">
        <v>37</v>
      </c>
      <c r="J3" s="13" t="s">
        <v>38</v>
      </c>
      <c r="K3" s="13" t="s">
        <v>6</v>
      </c>
      <c r="L3" s="15" t="n">
        <v>2167380.92</v>
      </c>
      <c r="M3" s="14" t="n">
        <v>1350000</v>
      </c>
      <c r="N3" s="1" t="s">
        <v>42</v>
      </c>
      <c r="O3" s="13" t="s">
        <v>43</v>
      </c>
      <c r="P3" s="1" t="n">
        <v>65107086477</v>
      </c>
      <c r="Q3" s="17" t="n">
        <v>243228</v>
      </c>
      <c r="R3" s="17" t="n">
        <v>243318</v>
      </c>
    </row>
    <row r="4" customFormat="false" ht="24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4</v>
      </c>
      <c r="H4" s="14" t="n">
        <v>2250000</v>
      </c>
      <c r="I4" s="13" t="s">
        <v>37</v>
      </c>
      <c r="J4" s="13" t="s">
        <v>38</v>
      </c>
      <c r="K4" s="13" t="s">
        <v>6</v>
      </c>
      <c r="L4" s="15" t="n">
        <v>2384430.78</v>
      </c>
      <c r="M4" s="14" t="n">
        <v>1421000</v>
      </c>
      <c r="N4" s="1" t="s">
        <v>45</v>
      </c>
      <c r="O4" s="13" t="s">
        <v>46</v>
      </c>
      <c r="P4" s="1" t="n">
        <v>65127041362</v>
      </c>
      <c r="Q4" s="17" t="n">
        <v>243299</v>
      </c>
      <c r="R4" s="17" t="n">
        <v>243389</v>
      </c>
    </row>
    <row r="5" customFormat="false" ht="24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7</v>
      </c>
      <c r="H5" s="14" t="n">
        <v>500000</v>
      </c>
      <c r="I5" s="13" t="s">
        <v>48</v>
      </c>
      <c r="J5" s="13" t="s">
        <v>38</v>
      </c>
      <c r="K5" s="13" t="s">
        <v>8</v>
      </c>
      <c r="L5" s="15" t="n">
        <v>428995.38</v>
      </c>
      <c r="M5" s="14" t="n">
        <v>428000</v>
      </c>
      <c r="N5" s="1" t="s">
        <v>49</v>
      </c>
      <c r="O5" s="13" t="s">
        <v>50</v>
      </c>
      <c r="P5" s="1" t="n">
        <v>66017345652</v>
      </c>
      <c r="Q5" s="17" t="n">
        <v>243279</v>
      </c>
      <c r="R5" s="17" t="n">
        <v>243339</v>
      </c>
    </row>
    <row r="6" customFormat="false" ht="24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51</v>
      </c>
      <c r="H6" s="14" t="n">
        <v>473000</v>
      </c>
      <c r="I6" s="13" t="s">
        <v>48</v>
      </c>
      <c r="J6" s="13" t="s">
        <v>38</v>
      </c>
      <c r="K6" s="13" t="s">
        <v>8</v>
      </c>
      <c r="L6" s="15" t="n">
        <v>105469.05</v>
      </c>
      <c r="M6" s="14" t="n">
        <v>105000</v>
      </c>
      <c r="N6" s="1" t="s">
        <v>52</v>
      </c>
      <c r="O6" s="13" t="s">
        <v>53</v>
      </c>
      <c r="P6" s="1" t="n">
        <v>66037501985</v>
      </c>
      <c r="Q6" s="17" t="n">
        <v>243350</v>
      </c>
      <c r="R6" s="17" t="n">
        <v>243395</v>
      </c>
    </row>
    <row r="7" customFormat="false" ht="24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54</v>
      </c>
      <c r="H7" s="14" t="n">
        <v>359000</v>
      </c>
      <c r="I7" s="13" t="s">
        <v>48</v>
      </c>
      <c r="J7" s="13" t="s">
        <v>38</v>
      </c>
      <c r="K7" s="13" t="s">
        <v>8</v>
      </c>
      <c r="L7" s="14" t="n">
        <v>367385.95</v>
      </c>
      <c r="M7" s="14" t="n">
        <v>358000</v>
      </c>
      <c r="N7" s="1" t="s">
        <v>49</v>
      </c>
      <c r="O7" s="13" t="s">
        <v>50</v>
      </c>
      <c r="P7" s="1" t="n">
        <v>66059321315</v>
      </c>
      <c r="Q7" s="17" t="n">
        <v>243405</v>
      </c>
      <c r="R7" s="17" t="n">
        <v>243495</v>
      </c>
    </row>
    <row r="8" customFormat="false" ht="24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55</v>
      </c>
      <c r="H8" s="14" t="n">
        <v>498000</v>
      </c>
      <c r="I8" s="13" t="s">
        <v>48</v>
      </c>
      <c r="J8" s="13" t="s">
        <v>38</v>
      </c>
      <c r="K8" s="13" t="s">
        <v>8</v>
      </c>
      <c r="L8" s="14" t="n">
        <v>476898.81</v>
      </c>
      <c r="M8" s="14" t="n">
        <v>422450</v>
      </c>
      <c r="N8" s="1" t="s">
        <v>56</v>
      </c>
      <c r="O8" s="13" t="s">
        <v>57</v>
      </c>
      <c r="P8" s="1" t="n">
        <v>66059351075</v>
      </c>
      <c r="Q8" s="17" t="n">
        <v>243424</v>
      </c>
      <c r="R8" s="17" t="n">
        <v>243514</v>
      </c>
    </row>
    <row r="9" customFormat="false" ht="24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58</v>
      </c>
      <c r="H9" s="14" t="n">
        <v>455000</v>
      </c>
      <c r="I9" s="13" t="s">
        <v>37</v>
      </c>
      <c r="J9" s="13" t="s">
        <v>38</v>
      </c>
      <c r="K9" s="13" t="s">
        <v>8</v>
      </c>
      <c r="L9" s="14" t="n">
        <v>452164.03</v>
      </c>
      <c r="M9" s="14" t="n">
        <v>450000</v>
      </c>
      <c r="N9" s="1" t="s">
        <v>49</v>
      </c>
      <c r="O9" s="13" t="s">
        <v>59</v>
      </c>
      <c r="P9" s="1" t="n">
        <v>66069339830</v>
      </c>
      <c r="Q9" s="17" t="n">
        <v>243446</v>
      </c>
      <c r="R9" s="17" t="n">
        <v>243536</v>
      </c>
    </row>
    <row r="10" customFormat="false" ht="24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60</v>
      </c>
      <c r="H10" s="14" t="n">
        <v>500000</v>
      </c>
      <c r="I10" s="13" t="s">
        <v>48</v>
      </c>
      <c r="J10" s="13" t="s">
        <v>38</v>
      </c>
      <c r="K10" s="13" t="s">
        <v>8</v>
      </c>
      <c r="L10" s="14" t="n">
        <v>284735.09</v>
      </c>
      <c r="M10" s="14" t="n">
        <v>231600</v>
      </c>
      <c r="N10" s="1" t="s">
        <v>61</v>
      </c>
      <c r="O10" s="13" t="s">
        <v>62</v>
      </c>
      <c r="P10" s="1" t="n">
        <v>66079490402</v>
      </c>
      <c r="Q10" s="17" t="n">
        <v>243472</v>
      </c>
      <c r="R10" s="17" t="n">
        <v>243532</v>
      </c>
    </row>
    <row r="11" customFormat="false" ht="24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63</v>
      </c>
      <c r="H11" s="14" t="n">
        <v>800000</v>
      </c>
      <c r="I11" s="13" t="s">
        <v>37</v>
      </c>
      <c r="J11" s="13" t="s">
        <v>38</v>
      </c>
      <c r="K11" s="13" t="s">
        <v>6</v>
      </c>
      <c r="L11" s="18" t="n">
        <v>945828.49</v>
      </c>
      <c r="M11" s="14" t="n">
        <v>554000</v>
      </c>
      <c r="N11" s="1" t="s">
        <v>39</v>
      </c>
      <c r="O11" s="13" t="s">
        <v>40</v>
      </c>
      <c r="P11" s="1" t="n">
        <v>66069037675</v>
      </c>
      <c r="Q11" s="17" t="n">
        <v>243487</v>
      </c>
      <c r="R11" s="17" t="n">
        <v>243577</v>
      </c>
    </row>
    <row r="12" customFormat="false" ht="24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64</v>
      </c>
      <c r="H12" s="14" t="n">
        <v>831600</v>
      </c>
      <c r="I12" s="13" t="s">
        <v>37</v>
      </c>
      <c r="J12" s="13" t="s">
        <v>38</v>
      </c>
      <c r="K12" s="13" t="s">
        <v>6</v>
      </c>
      <c r="L12" s="18" t="n">
        <v>822258.24</v>
      </c>
      <c r="M12" s="14" t="n">
        <v>534000</v>
      </c>
      <c r="N12" s="1" t="s">
        <v>65</v>
      </c>
      <c r="O12" s="13" t="s">
        <v>66</v>
      </c>
      <c r="P12" s="1" t="n">
        <v>66069041791</v>
      </c>
      <c r="Q12" s="17" t="n">
        <v>243487</v>
      </c>
      <c r="R12" s="17" t="n">
        <v>243577</v>
      </c>
    </row>
    <row r="13" customFormat="false" ht="24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67</v>
      </c>
      <c r="H13" s="14" t="n">
        <v>500000</v>
      </c>
      <c r="I13" s="13" t="s">
        <v>48</v>
      </c>
      <c r="J13" s="13" t="s">
        <v>38</v>
      </c>
      <c r="K13" s="13" t="s">
        <v>8</v>
      </c>
      <c r="L13" s="14" t="n">
        <v>235172.3</v>
      </c>
      <c r="M13" s="14" t="n">
        <v>220200</v>
      </c>
      <c r="N13" s="1" t="s">
        <v>52</v>
      </c>
      <c r="O13" s="13" t="s">
        <v>53</v>
      </c>
      <c r="P13" s="1" t="n">
        <v>66089489443</v>
      </c>
      <c r="Q13" s="17" t="n">
        <v>243497</v>
      </c>
      <c r="R13" s="17" t="n">
        <v>243557</v>
      </c>
    </row>
    <row r="14" customFormat="false" ht="24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68</v>
      </c>
      <c r="H14" s="14" t="n">
        <v>432000</v>
      </c>
      <c r="I14" s="13" t="s">
        <v>48</v>
      </c>
      <c r="J14" s="13" t="s">
        <v>38</v>
      </c>
      <c r="K14" s="13" t="s">
        <v>8</v>
      </c>
      <c r="L14" s="14" t="n">
        <v>412075.2</v>
      </c>
      <c r="M14" s="14" t="n">
        <v>412000</v>
      </c>
      <c r="N14" s="1" t="s">
        <v>69</v>
      </c>
      <c r="O14" s="13" t="s">
        <v>70</v>
      </c>
      <c r="P14" s="1" t="n">
        <v>66099112717</v>
      </c>
      <c r="Q14" s="17" t="n">
        <v>243504</v>
      </c>
      <c r="R14" s="17" t="n">
        <v>243594</v>
      </c>
    </row>
    <row r="15" customFormat="false" ht="24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71</v>
      </c>
      <c r="H15" s="14" t="n">
        <v>58800</v>
      </c>
      <c r="I15" s="13" t="s">
        <v>48</v>
      </c>
      <c r="J15" s="13" t="s">
        <v>38</v>
      </c>
      <c r="K15" s="13" t="s">
        <v>8</v>
      </c>
      <c r="L15" s="14" t="n">
        <v>58800</v>
      </c>
      <c r="M15" s="14" t="n">
        <v>58500</v>
      </c>
      <c r="N15" s="1" t="s">
        <v>52</v>
      </c>
      <c r="O15" s="13" t="s">
        <v>53</v>
      </c>
      <c r="P15" s="1" t="n">
        <v>66089656465</v>
      </c>
      <c r="Q15" s="17" t="n">
        <v>243497</v>
      </c>
      <c r="R15" s="17" t="n">
        <v>243542</v>
      </c>
    </row>
    <row r="16" customFormat="false" ht="24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72</v>
      </c>
      <c r="H16" s="14" t="n">
        <v>27800</v>
      </c>
      <c r="I16" s="13" t="s">
        <v>48</v>
      </c>
      <c r="J16" s="13" t="s">
        <v>38</v>
      </c>
      <c r="K16" s="13" t="s">
        <v>8</v>
      </c>
      <c r="L16" s="14" t="n">
        <v>27800</v>
      </c>
      <c r="M16" s="14" t="n">
        <v>27500</v>
      </c>
      <c r="N16" s="1" t="s">
        <v>52</v>
      </c>
      <c r="O16" s="13" t="s">
        <v>53</v>
      </c>
      <c r="P16" s="1" t="n">
        <v>66089652927</v>
      </c>
      <c r="Q16" s="17" t="n">
        <v>243500</v>
      </c>
      <c r="R16" s="17" t="n">
        <v>243545</v>
      </c>
    </row>
    <row r="17" customFormat="false" ht="24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73</v>
      </c>
      <c r="H17" s="14" t="n">
        <v>46800</v>
      </c>
      <c r="I17" s="13" t="s">
        <v>48</v>
      </c>
      <c r="J17" s="13" t="s">
        <v>38</v>
      </c>
      <c r="K17" s="13" t="s">
        <v>8</v>
      </c>
      <c r="L17" s="14" t="n">
        <v>46800</v>
      </c>
      <c r="M17" s="14" t="n">
        <v>46300</v>
      </c>
      <c r="N17" s="1" t="s">
        <v>52</v>
      </c>
      <c r="O17" s="13" t="s">
        <v>53</v>
      </c>
      <c r="P17" s="1" t="n">
        <v>66089658055</v>
      </c>
      <c r="Q17" s="17" t="n">
        <v>243500</v>
      </c>
      <c r="R17" s="17" t="n">
        <v>243545</v>
      </c>
    </row>
    <row r="18" customFormat="false" ht="24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74</v>
      </c>
      <c r="H18" s="14" t="n">
        <v>37400</v>
      </c>
      <c r="I18" s="13" t="s">
        <v>48</v>
      </c>
      <c r="J18" s="13" t="s">
        <v>38</v>
      </c>
      <c r="K18" s="13" t="s">
        <v>8</v>
      </c>
      <c r="L18" s="14" t="n">
        <v>37400</v>
      </c>
      <c r="M18" s="14" t="n">
        <v>37000</v>
      </c>
      <c r="N18" s="1" t="s">
        <v>52</v>
      </c>
      <c r="O18" s="13" t="s">
        <v>53</v>
      </c>
      <c r="P18" s="1" t="n">
        <v>66089669264</v>
      </c>
      <c r="Q18" s="17" t="n">
        <v>243500</v>
      </c>
      <c r="R18" s="17" t="n">
        <v>243545</v>
      </c>
    </row>
    <row r="19" customFormat="false" ht="24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75</v>
      </c>
      <c r="H19" s="14" t="n">
        <v>5030000</v>
      </c>
      <c r="I19" s="13" t="s">
        <v>37</v>
      </c>
      <c r="J19" s="13" t="s">
        <v>76</v>
      </c>
      <c r="K19" s="13" t="s">
        <v>6</v>
      </c>
      <c r="L19" s="15" t="n">
        <v>5101141.87</v>
      </c>
      <c r="M19" s="14" t="n">
        <v>5010000</v>
      </c>
      <c r="N19" s="1" t="s">
        <v>77</v>
      </c>
      <c r="O19" s="13" t="s">
        <v>78</v>
      </c>
      <c r="P19" s="1" t="n">
        <v>66037343124</v>
      </c>
      <c r="Q19" s="17" t="n">
        <v>243509</v>
      </c>
      <c r="R19" s="17" t="n">
        <v>243508</v>
      </c>
    </row>
    <row r="20" customFormat="false" ht="24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79</v>
      </c>
      <c r="H20" s="15" t="n">
        <v>28127</v>
      </c>
      <c r="I20" s="13" t="s">
        <v>48</v>
      </c>
      <c r="J20" s="13" t="s">
        <v>38</v>
      </c>
      <c r="K20" s="13" t="s">
        <v>8</v>
      </c>
      <c r="L20" s="15" t="n">
        <v>22400</v>
      </c>
      <c r="M20" s="15" t="n">
        <v>22400</v>
      </c>
      <c r="N20" s="1" t="s">
        <v>80</v>
      </c>
      <c r="O20" s="13" t="s">
        <v>81</v>
      </c>
      <c r="P20" s="1" t="n">
        <v>65117545147</v>
      </c>
      <c r="Q20" s="17" t="n">
        <v>243188</v>
      </c>
      <c r="R20" s="17" t="n">
        <v>243220</v>
      </c>
    </row>
    <row r="21" customFormat="false" ht="24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82</v>
      </c>
      <c r="H21" s="15" t="n">
        <v>161909.27</v>
      </c>
      <c r="I21" s="13" t="s">
        <v>48</v>
      </c>
      <c r="J21" s="13" t="s">
        <v>38</v>
      </c>
      <c r="K21" s="13" t="s">
        <v>8</v>
      </c>
      <c r="L21" s="15" t="n">
        <v>157573</v>
      </c>
      <c r="M21" s="14" t="n">
        <v>161705.3</v>
      </c>
      <c r="N21" s="1" t="s">
        <v>83</v>
      </c>
      <c r="O21" s="13" t="s">
        <v>84</v>
      </c>
      <c r="P21" s="1" t="n">
        <v>65117423504</v>
      </c>
      <c r="Q21" s="17" t="n">
        <v>243207</v>
      </c>
      <c r="R21" s="17" t="n">
        <v>243220</v>
      </c>
    </row>
    <row r="22" customFormat="false" ht="24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85</v>
      </c>
      <c r="H22" s="15" t="n">
        <v>10000</v>
      </c>
      <c r="I22" s="13" t="s">
        <v>48</v>
      </c>
      <c r="J22" s="13" t="s">
        <v>38</v>
      </c>
      <c r="K22" s="13" t="s">
        <v>8</v>
      </c>
      <c r="L22" s="15" t="n">
        <v>9990</v>
      </c>
      <c r="M22" s="15" t="n">
        <v>9990</v>
      </c>
      <c r="N22" s="1" t="s">
        <v>86</v>
      </c>
      <c r="O22" s="13" t="s">
        <v>87</v>
      </c>
      <c r="P22" s="1" t="n">
        <v>65127086493</v>
      </c>
      <c r="Q22" s="17" t="n">
        <v>243223</v>
      </c>
      <c r="R22" s="17" t="n">
        <v>243230</v>
      </c>
    </row>
    <row r="23" customFormat="false" ht="24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88</v>
      </c>
      <c r="H23" s="15" t="n">
        <v>45064.15</v>
      </c>
      <c r="I23" s="13" t="s">
        <v>48</v>
      </c>
      <c r="J23" s="13" t="s">
        <v>38</v>
      </c>
      <c r="K23" s="13" t="s">
        <v>8</v>
      </c>
      <c r="L23" s="15" t="n">
        <v>43713.8</v>
      </c>
      <c r="M23" s="14" t="n">
        <v>44860</v>
      </c>
      <c r="N23" s="1" t="s">
        <v>83</v>
      </c>
      <c r="O23" s="13" t="s">
        <v>84</v>
      </c>
      <c r="P23" s="1" t="n">
        <v>65117339276</v>
      </c>
      <c r="Q23" s="17" t="n">
        <v>243207</v>
      </c>
      <c r="R23" s="17" t="n">
        <v>243220</v>
      </c>
    </row>
    <row r="24" customFormat="false" ht="24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89</v>
      </c>
      <c r="H24" s="15" t="n">
        <v>66000</v>
      </c>
      <c r="I24" s="13" t="s">
        <v>48</v>
      </c>
      <c r="J24" s="13" t="s">
        <v>38</v>
      </c>
      <c r="K24" s="13" t="s">
        <v>8</v>
      </c>
      <c r="L24" s="15" t="n">
        <v>66000</v>
      </c>
      <c r="M24" s="15" t="n">
        <v>66000</v>
      </c>
      <c r="N24" s="1" t="s">
        <v>90</v>
      </c>
      <c r="O24" s="13" t="s">
        <v>91</v>
      </c>
      <c r="P24" s="1" t="n">
        <v>66017195310</v>
      </c>
      <c r="Q24" s="17" t="n">
        <v>243262</v>
      </c>
      <c r="R24" s="17" t="n">
        <v>243264</v>
      </c>
    </row>
    <row r="25" customFormat="false" ht="24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92</v>
      </c>
      <c r="H25" s="15" t="n">
        <v>59000</v>
      </c>
      <c r="I25" s="13" t="s">
        <v>48</v>
      </c>
      <c r="J25" s="13" t="s">
        <v>38</v>
      </c>
      <c r="K25" s="13" t="s">
        <v>8</v>
      </c>
      <c r="L25" s="15" t="n">
        <v>59000</v>
      </c>
      <c r="M25" s="15" t="n">
        <v>59000</v>
      </c>
      <c r="N25" s="1" t="s">
        <v>93</v>
      </c>
      <c r="O25" s="13" t="s">
        <v>94</v>
      </c>
      <c r="P25" s="1" t="n">
        <v>66027057333</v>
      </c>
      <c r="Q25" s="17" t="n">
        <v>243285</v>
      </c>
      <c r="R25" s="17" t="n">
        <v>243287</v>
      </c>
    </row>
    <row r="26" customFormat="false" ht="24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95</v>
      </c>
      <c r="H26" s="15" t="n">
        <v>44250</v>
      </c>
      <c r="I26" s="13" t="s">
        <v>48</v>
      </c>
      <c r="J26" s="13" t="s">
        <v>38</v>
      </c>
      <c r="K26" s="13" t="s">
        <v>8</v>
      </c>
      <c r="L26" s="15" t="n">
        <v>43950</v>
      </c>
      <c r="M26" s="15" t="n">
        <v>43950</v>
      </c>
      <c r="N26" s="1" t="s">
        <v>96</v>
      </c>
      <c r="O26" s="13" t="s">
        <v>97</v>
      </c>
      <c r="P26" s="1" t="n">
        <v>66037588899</v>
      </c>
      <c r="Q26" s="17" t="n">
        <v>243336</v>
      </c>
      <c r="R26" s="17" t="n">
        <v>243339</v>
      </c>
    </row>
    <row r="27" customFormat="false" ht="24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98</v>
      </c>
      <c r="H27" s="15" t="n">
        <v>108000</v>
      </c>
      <c r="I27" s="13" t="s">
        <v>48</v>
      </c>
      <c r="J27" s="13" t="s">
        <v>38</v>
      </c>
      <c r="K27" s="13" t="s">
        <v>8</v>
      </c>
      <c r="L27" s="14" t="n">
        <v>108000</v>
      </c>
      <c r="M27" s="14" t="n">
        <v>108000</v>
      </c>
      <c r="N27" s="1" t="s">
        <v>99</v>
      </c>
      <c r="O27" s="13" t="s">
        <v>100</v>
      </c>
      <c r="P27" s="1" t="n">
        <v>66059002216</v>
      </c>
      <c r="Q27" s="17" t="n">
        <v>243370</v>
      </c>
      <c r="R27" s="17" t="n">
        <v>243374</v>
      </c>
    </row>
    <row r="28" customFormat="false" ht="24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101</v>
      </c>
      <c r="H28" s="14" t="n">
        <v>400000</v>
      </c>
      <c r="I28" s="13" t="s">
        <v>48</v>
      </c>
      <c r="J28" s="13" t="s">
        <v>38</v>
      </c>
      <c r="K28" s="13" t="s">
        <v>8</v>
      </c>
      <c r="L28" s="14" t="n">
        <v>400000</v>
      </c>
      <c r="M28" s="14" t="n">
        <v>400000</v>
      </c>
      <c r="N28" s="1" t="s">
        <v>102</v>
      </c>
      <c r="O28" s="13" t="s">
        <v>103</v>
      </c>
      <c r="P28" s="1" t="n">
        <v>66059026686</v>
      </c>
      <c r="Q28" s="17" t="n">
        <v>243382</v>
      </c>
      <c r="R28" s="17" t="n">
        <v>243472</v>
      </c>
    </row>
    <row r="29" customFormat="false" ht="24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104</v>
      </c>
      <c r="H29" s="15" t="n">
        <v>17000</v>
      </c>
      <c r="I29" s="13" t="s">
        <v>48</v>
      </c>
      <c r="J29" s="13" t="s">
        <v>38</v>
      </c>
      <c r="K29" s="13" t="s">
        <v>8</v>
      </c>
      <c r="L29" s="14" t="n">
        <v>17000</v>
      </c>
      <c r="M29" s="14" t="n">
        <v>16890</v>
      </c>
      <c r="N29" s="1" t="s">
        <v>105</v>
      </c>
      <c r="O29" s="13" t="s">
        <v>106</v>
      </c>
      <c r="P29" s="1" t="n">
        <v>66079379794</v>
      </c>
      <c r="Q29" s="17" t="n">
        <v>243452</v>
      </c>
      <c r="R29" s="17" t="n">
        <v>243454</v>
      </c>
    </row>
    <row r="30" customFormat="false" ht="24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107</v>
      </c>
      <c r="H30" s="15" t="n">
        <v>17700</v>
      </c>
      <c r="I30" s="13" t="s">
        <v>48</v>
      </c>
      <c r="J30" s="13" t="s">
        <v>38</v>
      </c>
      <c r="K30" s="13" t="s">
        <v>8</v>
      </c>
      <c r="L30" s="14" t="n">
        <v>17700</v>
      </c>
      <c r="M30" s="14" t="n">
        <v>17490</v>
      </c>
      <c r="N30" s="1" t="s">
        <v>105</v>
      </c>
      <c r="O30" s="13" t="s">
        <v>106</v>
      </c>
      <c r="P30" s="1" t="n">
        <v>66079384847</v>
      </c>
      <c r="Q30" s="17" t="n">
        <v>243452</v>
      </c>
      <c r="R30" s="17" t="n">
        <v>243454</v>
      </c>
    </row>
    <row r="31" customFormat="false" ht="24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108</v>
      </c>
      <c r="H31" s="15" t="n">
        <v>27000</v>
      </c>
      <c r="I31" s="13" t="s">
        <v>48</v>
      </c>
      <c r="J31" s="13" t="s">
        <v>38</v>
      </c>
      <c r="K31" s="13" t="s">
        <v>8</v>
      </c>
      <c r="L31" s="14" t="n">
        <v>27000</v>
      </c>
      <c r="M31" s="14" t="n">
        <v>27000</v>
      </c>
      <c r="N31" s="1" t="s">
        <v>109</v>
      </c>
      <c r="O31" s="13" t="s">
        <v>110</v>
      </c>
      <c r="P31" s="1" t="n">
        <v>66079577880</v>
      </c>
      <c r="Q31" s="17" t="n">
        <v>243459</v>
      </c>
      <c r="R31" s="17" t="n">
        <v>243460</v>
      </c>
    </row>
    <row r="32" customFormat="false" ht="24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111</v>
      </c>
      <c r="H32" s="15" t="n">
        <v>68300</v>
      </c>
      <c r="I32" s="13" t="s">
        <v>48</v>
      </c>
      <c r="J32" s="13" t="s">
        <v>38</v>
      </c>
      <c r="K32" s="13" t="s">
        <v>8</v>
      </c>
      <c r="L32" s="14" t="n">
        <v>66955</v>
      </c>
      <c r="M32" s="14" t="n">
        <v>66955</v>
      </c>
      <c r="N32" s="1" t="s">
        <v>112</v>
      </c>
      <c r="O32" s="13" t="s">
        <v>113</v>
      </c>
      <c r="P32" s="1" t="n">
        <v>66089668194</v>
      </c>
      <c r="Q32" s="17" t="n">
        <v>243488</v>
      </c>
      <c r="R32" s="17" t="n">
        <v>243490</v>
      </c>
    </row>
    <row r="33" customFormat="false" ht="24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114</v>
      </c>
      <c r="H33" s="15" t="n">
        <v>61426</v>
      </c>
      <c r="I33" s="13" t="s">
        <v>48</v>
      </c>
      <c r="J33" s="13" t="s">
        <v>38</v>
      </c>
      <c r="K33" s="13" t="s">
        <v>8</v>
      </c>
      <c r="L33" s="14" t="n">
        <v>55699</v>
      </c>
      <c r="M33" s="14" t="n">
        <v>55699</v>
      </c>
      <c r="N33" s="1" t="s">
        <v>115</v>
      </c>
      <c r="O33" s="13" t="s">
        <v>116</v>
      </c>
      <c r="P33" s="1" t="n">
        <v>66099492758</v>
      </c>
      <c r="Q33" s="17" t="n">
        <v>243514</v>
      </c>
      <c r="R33" s="17" t="n">
        <v>243516</v>
      </c>
    </row>
    <row r="34" customFormat="false" ht="24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117</v>
      </c>
      <c r="H34" s="15" t="n">
        <v>15000</v>
      </c>
      <c r="I34" s="13" t="s">
        <v>48</v>
      </c>
      <c r="J34" s="13" t="s">
        <v>38</v>
      </c>
      <c r="K34" s="13" t="s">
        <v>8</v>
      </c>
      <c r="L34" s="15" t="n">
        <v>15000</v>
      </c>
      <c r="M34" s="15" t="n">
        <v>15000</v>
      </c>
      <c r="N34" s="1" t="s">
        <v>118</v>
      </c>
      <c r="O34" s="13" t="s">
        <v>119</v>
      </c>
      <c r="P34" s="1" t="n">
        <v>65117013918</v>
      </c>
      <c r="Q34" s="17" t="n">
        <v>243178</v>
      </c>
      <c r="R34" s="17" t="n">
        <v>243191</v>
      </c>
    </row>
    <row r="35" customFormat="false" ht="24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120</v>
      </c>
      <c r="H35" s="15" t="n">
        <v>12420</v>
      </c>
      <c r="I35" s="13" t="s">
        <v>48</v>
      </c>
      <c r="J35" s="13" t="s">
        <v>38</v>
      </c>
      <c r="K35" s="13" t="s">
        <v>8</v>
      </c>
      <c r="L35" s="15" t="n">
        <v>11440</v>
      </c>
      <c r="M35" s="15" t="n">
        <v>11440</v>
      </c>
      <c r="N35" s="1" t="s">
        <v>121</v>
      </c>
      <c r="O35" s="13" t="s">
        <v>122</v>
      </c>
      <c r="P35" s="1" t="n">
        <v>65117141370</v>
      </c>
      <c r="Q35" s="17" t="n">
        <v>243200</v>
      </c>
      <c r="R35" s="17" t="n">
        <v>243200</v>
      </c>
    </row>
    <row r="36" customFormat="false" ht="24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123</v>
      </c>
      <c r="H36" s="15" t="n">
        <v>25000</v>
      </c>
      <c r="I36" s="13" t="s">
        <v>48</v>
      </c>
      <c r="J36" s="13" t="s">
        <v>38</v>
      </c>
      <c r="K36" s="13" t="s">
        <v>8</v>
      </c>
      <c r="L36" s="15" t="n">
        <v>25000</v>
      </c>
      <c r="M36" s="15" t="n">
        <v>25000</v>
      </c>
      <c r="N36" s="1" t="s">
        <v>124</v>
      </c>
      <c r="O36" s="13" t="s">
        <v>125</v>
      </c>
      <c r="P36" s="1" t="n">
        <v>65127359232</v>
      </c>
      <c r="Q36" s="17" t="n">
        <v>243236</v>
      </c>
      <c r="R36" s="17" t="n">
        <v>243243</v>
      </c>
    </row>
    <row r="37" customFormat="false" ht="24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126</v>
      </c>
      <c r="H37" s="15" t="n">
        <v>40050</v>
      </c>
      <c r="I37" s="13" t="s">
        <v>48</v>
      </c>
      <c r="J37" s="13" t="s">
        <v>38</v>
      </c>
      <c r="K37" s="13" t="s">
        <v>8</v>
      </c>
      <c r="L37" s="15" t="n">
        <v>40000</v>
      </c>
      <c r="M37" s="15" t="n">
        <v>40000</v>
      </c>
      <c r="N37" s="1" t="s">
        <v>127</v>
      </c>
      <c r="O37" s="13" t="s">
        <v>128</v>
      </c>
      <c r="P37" s="1" t="n">
        <v>66027259192</v>
      </c>
      <c r="Q37" s="17" t="n">
        <v>243276</v>
      </c>
      <c r="R37" s="17" t="n">
        <v>243279</v>
      </c>
    </row>
    <row r="38" customFormat="false" ht="24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129</v>
      </c>
      <c r="H38" s="15" t="n">
        <v>70960</v>
      </c>
      <c r="I38" s="13" t="s">
        <v>48</v>
      </c>
      <c r="J38" s="13" t="s">
        <v>38</v>
      </c>
      <c r="K38" s="13" t="s">
        <v>8</v>
      </c>
      <c r="L38" s="15" t="n">
        <v>70200</v>
      </c>
      <c r="M38" s="14" t="n">
        <v>70000</v>
      </c>
      <c r="N38" s="1" t="s">
        <v>130</v>
      </c>
      <c r="O38" s="13" t="s">
        <v>131</v>
      </c>
      <c r="P38" s="1" t="n">
        <v>66027214907</v>
      </c>
      <c r="Q38" s="17" t="n">
        <v>243299</v>
      </c>
      <c r="R38" s="17" t="n">
        <v>243320</v>
      </c>
    </row>
    <row r="39" customFormat="false" ht="24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132</v>
      </c>
      <c r="H39" s="15" t="n">
        <v>42992</v>
      </c>
      <c r="I39" s="13" t="s">
        <v>48</v>
      </c>
      <c r="J39" s="13" t="s">
        <v>38</v>
      </c>
      <c r="K39" s="13" t="s">
        <v>8</v>
      </c>
      <c r="L39" s="15" t="n">
        <v>39194</v>
      </c>
      <c r="M39" s="15" t="n">
        <v>39194</v>
      </c>
      <c r="N39" s="1" t="s">
        <v>133</v>
      </c>
      <c r="O39" s="13" t="s">
        <v>134</v>
      </c>
      <c r="P39" s="1" t="n">
        <v>66037261217</v>
      </c>
      <c r="Q39" s="17" t="n">
        <v>243321</v>
      </c>
      <c r="R39" s="17" t="n">
        <v>243326</v>
      </c>
    </row>
    <row r="40" customFormat="false" ht="24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135</v>
      </c>
      <c r="H40" s="15" t="n">
        <v>30000</v>
      </c>
      <c r="I40" s="13" t="s">
        <v>48</v>
      </c>
      <c r="J40" s="13" t="s">
        <v>38</v>
      </c>
      <c r="K40" s="13" t="s">
        <v>8</v>
      </c>
      <c r="L40" s="14" t="n">
        <v>30000</v>
      </c>
      <c r="M40" s="14" t="n">
        <v>30000</v>
      </c>
      <c r="N40" s="1" t="s">
        <v>136</v>
      </c>
      <c r="O40" s="13" t="s">
        <v>137</v>
      </c>
      <c r="P40" s="1" t="n">
        <v>66059023629</v>
      </c>
      <c r="Q40" s="17" t="n">
        <v>243355</v>
      </c>
      <c r="R40" s="17" t="n">
        <v>243361</v>
      </c>
    </row>
    <row r="41" customFormat="false" ht="24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138</v>
      </c>
      <c r="H41" s="15" t="n">
        <v>111960</v>
      </c>
      <c r="I41" s="13" t="s">
        <v>48</v>
      </c>
      <c r="J41" s="13" t="s">
        <v>38</v>
      </c>
      <c r="K41" s="13" t="s">
        <v>8</v>
      </c>
      <c r="L41" s="15" t="n">
        <v>111500</v>
      </c>
      <c r="M41" s="14" t="n">
        <v>111000</v>
      </c>
      <c r="N41" s="1" t="s">
        <v>52</v>
      </c>
      <c r="O41" s="13" t="s">
        <v>53</v>
      </c>
      <c r="P41" s="1" t="n">
        <v>66037172282</v>
      </c>
      <c r="Q41" s="17" t="n">
        <v>243332</v>
      </c>
      <c r="R41" s="17" t="n">
        <v>243362</v>
      </c>
    </row>
    <row r="42" customFormat="false" ht="24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139</v>
      </c>
      <c r="H42" s="15" t="n">
        <v>50960</v>
      </c>
      <c r="I42" s="13" t="s">
        <v>48</v>
      </c>
      <c r="J42" s="13" t="s">
        <v>38</v>
      </c>
      <c r="K42" s="13" t="s">
        <v>8</v>
      </c>
      <c r="L42" s="14" t="n">
        <v>50000</v>
      </c>
      <c r="M42" s="14" t="n">
        <v>50000</v>
      </c>
      <c r="N42" s="1" t="s">
        <v>61</v>
      </c>
      <c r="O42" s="13" t="s">
        <v>62</v>
      </c>
      <c r="P42" s="1" t="n">
        <v>66059105476</v>
      </c>
      <c r="Q42" s="17" t="n">
        <v>243381</v>
      </c>
      <c r="R42" s="17" t="n">
        <v>243388</v>
      </c>
    </row>
    <row r="43" customFormat="false" ht="24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140</v>
      </c>
      <c r="H43" s="15" t="n">
        <v>14760</v>
      </c>
      <c r="I43" s="13" t="s">
        <v>48</v>
      </c>
      <c r="J43" s="13" t="s">
        <v>38</v>
      </c>
      <c r="K43" s="13" t="s">
        <v>8</v>
      </c>
      <c r="L43" s="14" t="n">
        <v>13800</v>
      </c>
      <c r="M43" s="14" t="n">
        <v>13800</v>
      </c>
      <c r="N43" s="1" t="s">
        <v>141</v>
      </c>
      <c r="O43" s="13" t="s">
        <v>142</v>
      </c>
      <c r="P43" s="1" t="n">
        <v>66069287165</v>
      </c>
      <c r="Q43" s="17" t="n">
        <v>243417</v>
      </c>
      <c r="R43" s="17" t="n">
        <v>243422</v>
      </c>
    </row>
    <row r="44" customFormat="false" ht="24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143</v>
      </c>
      <c r="H44" s="15" t="n">
        <v>15000</v>
      </c>
      <c r="I44" s="13" t="s">
        <v>48</v>
      </c>
      <c r="J44" s="13" t="s">
        <v>38</v>
      </c>
      <c r="K44" s="13" t="s">
        <v>8</v>
      </c>
      <c r="L44" s="14" t="n">
        <v>15000</v>
      </c>
      <c r="M44" s="14" t="n">
        <v>15000</v>
      </c>
      <c r="N44" s="1" t="s">
        <v>144</v>
      </c>
      <c r="O44" s="13" t="s">
        <v>145</v>
      </c>
      <c r="P44" s="1" t="n">
        <v>66089123168</v>
      </c>
      <c r="Q44" s="17" t="n">
        <v>243460</v>
      </c>
      <c r="R44" s="17" t="n">
        <v>243473</v>
      </c>
    </row>
    <row r="45" customFormat="false" ht="24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146</v>
      </c>
      <c r="H45" s="15" t="n">
        <v>14347.5</v>
      </c>
      <c r="I45" s="13" t="s">
        <v>48</v>
      </c>
      <c r="J45" s="13" t="s">
        <v>38</v>
      </c>
      <c r="K45" s="13" t="s">
        <v>8</v>
      </c>
      <c r="L45" s="14" t="n">
        <v>5710</v>
      </c>
      <c r="M45" s="14" t="n">
        <v>5710</v>
      </c>
      <c r="N45" s="1" t="s">
        <v>121</v>
      </c>
      <c r="O45" s="13" t="s">
        <v>122</v>
      </c>
      <c r="P45" s="1" t="n">
        <v>66089178641</v>
      </c>
      <c r="Q45" s="17" t="n">
        <v>243473</v>
      </c>
      <c r="R45" s="17" t="n">
        <v>243476</v>
      </c>
    </row>
    <row r="46" customFormat="false" ht="24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147</v>
      </c>
      <c r="H46" s="15" t="n">
        <v>42638</v>
      </c>
      <c r="I46" s="13" t="s">
        <v>48</v>
      </c>
      <c r="J46" s="13" t="s">
        <v>38</v>
      </c>
      <c r="K46" s="13" t="s">
        <v>8</v>
      </c>
      <c r="L46" s="14" t="n">
        <v>38840</v>
      </c>
      <c r="M46" s="14" t="n">
        <v>38840</v>
      </c>
      <c r="N46" s="1" t="s">
        <v>133</v>
      </c>
      <c r="O46" s="13" t="s">
        <v>134</v>
      </c>
      <c r="P46" s="1" t="n">
        <v>66099518774</v>
      </c>
      <c r="Q46" s="17" t="n">
        <v>243517</v>
      </c>
      <c r="R46" s="17" t="n">
        <v>243521</v>
      </c>
    </row>
    <row r="47" customFormat="false" ht="24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148</v>
      </c>
      <c r="H47" s="15" t="n">
        <v>245000</v>
      </c>
      <c r="I47" s="13" t="s">
        <v>48</v>
      </c>
      <c r="J47" s="13" t="s">
        <v>38</v>
      </c>
      <c r="K47" s="13" t="s">
        <v>8</v>
      </c>
      <c r="L47" s="14" t="n">
        <v>245000</v>
      </c>
      <c r="M47" s="14" t="n">
        <v>245000</v>
      </c>
      <c r="N47" s="1" t="s">
        <v>149</v>
      </c>
      <c r="O47" s="13" t="s">
        <v>150</v>
      </c>
      <c r="P47" s="1" t="n">
        <v>66099350398</v>
      </c>
      <c r="Q47" s="17" t="n">
        <v>243497</v>
      </c>
      <c r="R47" s="17" t="n">
        <v>243525</v>
      </c>
    </row>
  </sheetData>
  <dataValidations count="2">
    <dataValidation allowBlank="true" errorStyle="stop" operator="between" showDropDown="false" showErrorMessage="true" showInputMessage="false" sqref="J2:J4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19" t="s">
        <v>151</v>
      </c>
      <c r="B1" s="19" t="s">
        <v>152</v>
      </c>
      <c r="C1" s="19" t="s">
        <v>153</v>
      </c>
    </row>
    <row r="2" customFormat="false" ht="27.75" hidden="false" customHeight="false" outlineLevel="0" collapsed="false">
      <c r="A2" s="19" t="s">
        <v>154</v>
      </c>
      <c r="B2" s="19" t="s">
        <v>155</v>
      </c>
      <c r="C2" s="19" t="s">
        <v>156</v>
      </c>
    </row>
    <row r="3" customFormat="false" ht="27.75" hidden="false" customHeight="false" outlineLevel="0" collapsed="false">
      <c r="A3" s="19" t="s">
        <v>157</v>
      </c>
      <c r="B3" s="19" t="s">
        <v>19</v>
      </c>
      <c r="C3" s="19" t="s">
        <v>158</v>
      </c>
    </row>
    <row r="4" customFormat="false" ht="27.75" hidden="false" customHeight="false" outlineLevel="0" collapsed="false">
      <c r="A4" s="19" t="s">
        <v>159</v>
      </c>
      <c r="B4" s="19" t="s">
        <v>160</v>
      </c>
      <c r="C4" s="19" t="s">
        <v>161</v>
      </c>
    </row>
    <row r="5" customFormat="false" ht="27.75" hidden="false" customHeight="false" outlineLevel="0" collapsed="false">
      <c r="A5" s="19" t="s">
        <v>162</v>
      </c>
      <c r="B5" s="19" t="s">
        <v>163</v>
      </c>
      <c r="C5" s="19" t="s">
        <v>35</v>
      </c>
    </row>
    <row r="6" customFormat="false" ht="27.75" hidden="false" customHeight="false" outlineLevel="0" collapsed="false">
      <c r="A6" s="19" t="s">
        <v>164</v>
      </c>
      <c r="B6" s="19" t="s">
        <v>165</v>
      </c>
      <c r="C6" s="19" t="s">
        <v>166</v>
      </c>
    </row>
    <row r="7" customFormat="false" ht="27.75" hidden="false" customHeight="false" outlineLevel="0" collapsed="false">
      <c r="A7" s="19" t="s">
        <v>167</v>
      </c>
      <c r="B7" s="19" t="s">
        <v>168</v>
      </c>
      <c r="C7" s="19" t="s">
        <v>169</v>
      </c>
    </row>
    <row r="8" customFormat="false" ht="27.75" hidden="false" customHeight="false" outlineLevel="0" collapsed="false">
      <c r="A8" s="19" t="s">
        <v>170</v>
      </c>
      <c r="B8" s="19" t="s">
        <v>171</v>
      </c>
      <c r="C8" s="19" t="s">
        <v>172</v>
      </c>
    </row>
    <row r="9" customFormat="false" ht="27.75" hidden="false" customHeight="false" outlineLevel="0" collapsed="false">
      <c r="A9" s="19" t="s">
        <v>173</v>
      </c>
      <c r="B9" s="19" t="s">
        <v>174</v>
      </c>
      <c r="C9" s="19" t="s">
        <v>175</v>
      </c>
    </row>
    <row r="10" customFormat="false" ht="27.75" hidden="false" customHeight="false" outlineLevel="0" collapsed="false">
      <c r="A10" s="19" t="s">
        <v>176</v>
      </c>
      <c r="B10" s="19" t="s">
        <v>177</v>
      </c>
      <c r="C10" s="19" t="s">
        <v>178</v>
      </c>
    </row>
    <row r="11" customFormat="false" ht="27.75" hidden="false" customHeight="false" outlineLevel="0" collapsed="false">
      <c r="A11" s="19" t="s">
        <v>179</v>
      </c>
      <c r="B11" s="19" t="s">
        <v>180</v>
      </c>
      <c r="C11" s="19" t="s">
        <v>181</v>
      </c>
    </row>
    <row r="12" customFormat="false" ht="27.75" hidden="false" customHeight="false" outlineLevel="0" collapsed="false">
      <c r="A12" s="19" t="s">
        <v>182</v>
      </c>
      <c r="B12" s="19" t="s">
        <v>183</v>
      </c>
      <c r="C12" s="19" t="s">
        <v>184</v>
      </c>
    </row>
    <row r="13" customFormat="false" ht="27.75" hidden="false" customHeight="false" outlineLevel="0" collapsed="false">
      <c r="A13" s="19" t="s">
        <v>32</v>
      </c>
      <c r="B13" s="19" t="s">
        <v>185</v>
      </c>
      <c r="C13" s="19" t="s">
        <v>186</v>
      </c>
    </row>
    <row r="14" customFormat="false" ht="27.75" hidden="false" customHeight="false" outlineLevel="0" collapsed="false">
      <c r="A14" s="19" t="s">
        <v>187</v>
      </c>
      <c r="B14" s="19" t="s">
        <v>188</v>
      </c>
      <c r="C14" s="19" t="s">
        <v>189</v>
      </c>
    </row>
    <row r="15" customFormat="false" ht="27.75" hidden="false" customHeight="false" outlineLevel="0" collapsed="false">
      <c r="A15" s="19" t="s">
        <v>190</v>
      </c>
      <c r="B15" s="19" t="s">
        <v>191</v>
      </c>
      <c r="C15" s="19" t="s">
        <v>192</v>
      </c>
    </row>
    <row r="16" customFormat="false" ht="27.75" hidden="false" customHeight="false" outlineLevel="0" collapsed="false">
      <c r="A16" s="19" t="s">
        <v>193</v>
      </c>
      <c r="B16" s="19" t="s">
        <v>194</v>
      </c>
      <c r="C16" s="19" t="s">
        <v>195</v>
      </c>
    </row>
    <row r="17" customFormat="false" ht="27.75" hidden="false" customHeight="false" outlineLevel="0" collapsed="false">
      <c r="A17" s="19" t="s">
        <v>196</v>
      </c>
      <c r="B17" s="19" t="s">
        <v>197</v>
      </c>
      <c r="C17" s="19" t="s">
        <v>198</v>
      </c>
    </row>
    <row r="18" customFormat="false" ht="27.75" hidden="false" customHeight="false" outlineLevel="0" collapsed="false">
      <c r="A18" s="19" t="s">
        <v>199</v>
      </c>
      <c r="C18" s="19" t="s">
        <v>200</v>
      </c>
    </row>
    <row r="19" customFormat="false" ht="27.75" hidden="false" customHeight="false" outlineLevel="0" collapsed="false">
      <c r="A19" s="19" t="s">
        <v>201</v>
      </c>
      <c r="C19" s="19" t="s">
        <v>202</v>
      </c>
    </row>
    <row r="20" customFormat="false" ht="27.75" hidden="false" customHeight="false" outlineLevel="0" collapsed="false">
      <c r="A20" s="19" t="s">
        <v>203</v>
      </c>
      <c r="C20" s="19" t="s">
        <v>204</v>
      </c>
    </row>
    <row r="21" customFormat="false" ht="27.75" hidden="false" customHeight="false" outlineLevel="0" collapsed="false">
      <c r="A21" s="19" t="s">
        <v>205</v>
      </c>
      <c r="C21" s="19" t="s">
        <v>206</v>
      </c>
    </row>
    <row r="22" customFormat="false" ht="27.75" hidden="false" customHeight="false" outlineLevel="0" collapsed="false">
      <c r="C22" s="19" t="s">
        <v>207</v>
      </c>
    </row>
    <row r="23" customFormat="false" ht="27.75" hidden="false" customHeight="false" outlineLevel="0" collapsed="false">
      <c r="C23" s="19" t="s">
        <v>208</v>
      </c>
    </row>
    <row r="24" customFormat="false" ht="27.75" hidden="false" customHeight="false" outlineLevel="0" collapsed="false">
      <c r="C24" s="19" t="s">
        <v>209</v>
      </c>
    </row>
    <row r="25" customFormat="false" ht="27.75" hidden="false" customHeight="false" outlineLevel="0" collapsed="false">
      <c r="C25" s="19" t="s">
        <v>210</v>
      </c>
    </row>
    <row r="26" customFormat="false" ht="27.75" hidden="false" customHeight="false" outlineLevel="0" collapsed="false">
      <c r="C26" s="19" t="s">
        <v>211</v>
      </c>
    </row>
    <row r="27" customFormat="false" ht="27.75" hidden="false" customHeight="false" outlineLevel="0" collapsed="false">
      <c r="C27" s="19" t="s">
        <v>212</v>
      </c>
    </row>
    <row r="28" customFormat="false" ht="27.75" hidden="false" customHeight="false" outlineLevel="0" collapsed="false">
      <c r="C28" s="19" t="s">
        <v>213</v>
      </c>
    </row>
    <row r="29" customFormat="false" ht="27.75" hidden="false" customHeight="false" outlineLevel="0" collapsed="false">
      <c r="C29" s="19" t="s">
        <v>214</v>
      </c>
    </row>
    <row r="30" customFormat="false" ht="27.75" hidden="false" customHeight="false" outlineLevel="0" collapsed="false">
      <c r="C30" s="19" t="s">
        <v>215</v>
      </c>
    </row>
    <row r="31" customFormat="false" ht="27.75" hidden="false" customHeight="false" outlineLevel="0" collapsed="false">
      <c r="C31" s="19" t="s">
        <v>216</v>
      </c>
    </row>
    <row r="32" customFormat="false" ht="27.75" hidden="false" customHeight="false" outlineLevel="0" collapsed="false">
      <c r="C32" s="19" t="s">
        <v>217</v>
      </c>
    </row>
    <row r="33" customFormat="false" ht="27.75" hidden="false" customHeight="false" outlineLevel="0" collapsed="false">
      <c r="C33" s="19" t="s">
        <v>218</v>
      </c>
    </row>
    <row r="34" customFormat="false" ht="27.75" hidden="false" customHeight="false" outlineLevel="0" collapsed="false">
      <c r="C34" s="19" t="s">
        <v>219</v>
      </c>
    </row>
    <row r="35" customFormat="false" ht="27.75" hidden="false" customHeight="false" outlineLevel="0" collapsed="false">
      <c r="C35" s="19" t="s">
        <v>220</v>
      </c>
    </row>
    <row r="36" customFormat="false" ht="27.75" hidden="false" customHeight="false" outlineLevel="0" collapsed="false">
      <c r="C36" s="19" t="s">
        <v>221</v>
      </c>
    </row>
    <row r="37" customFormat="false" ht="27.75" hidden="false" customHeight="false" outlineLevel="0" collapsed="false">
      <c r="C37" s="19" t="s">
        <v>222</v>
      </c>
    </row>
    <row r="38" customFormat="false" ht="27.75" hidden="false" customHeight="false" outlineLevel="0" collapsed="false">
      <c r="C38" s="19" t="s">
        <v>223</v>
      </c>
    </row>
    <row r="39" customFormat="false" ht="27.75" hidden="false" customHeight="false" outlineLevel="0" collapsed="false">
      <c r="C39" s="19" t="s">
        <v>224</v>
      </c>
    </row>
    <row r="40" customFormat="false" ht="27.75" hidden="false" customHeight="false" outlineLevel="0" collapsed="false">
      <c r="C40" s="19" t="s">
        <v>225</v>
      </c>
    </row>
    <row r="41" customFormat="false" ht="27.75" hidden="false" customHeight="false" outlineLevel="0" collapsed="false">
      <c r="C41" s="19" t="s">
        <v>226</v>
      </c>
    </row>
    <row r="42" customFormat="false" ht="27.75" hidden="false" customHeight="false" outlineLevel="0" collapsed="false">
      <c r="C42" s="19" t="s">
        <v>227</v>
      </c>
    </row>
    <row r="43" customFormat="false" ht="27.75" hidden="false" customHeight="false" outlineLevel="0" collapsed="false">
      <c r="C43" s="19" t="s">
        <v>228</v>
      </c>
    </row>
    <row r="44" customFormat="false" ht="27.75" hidden="false" customHeight="false" outlineLevel="0" collapsed="false">
      <c r="C44" s="19" t="s">
        <v>229</v>
      </c>
    </row>
    <row r="45" customFormat="false" ht="27.75" hidden="false" customHeight="false" outlineLevel="0" collapsed="false">
      <c r="C45" s="19" t="s">
        <v>230</v>
      </c>
    </row>
    <row r="46" customFormat="false" ht="27.75" hidden="false" customHeight="false" outlineLevel="0" collapsed="false">
      <c r="C46" s="19" t="s">
        <v>231</v>
      </c>
    </row>
    <row r="47" customFormat="false" ht="27.75" hidden="false" customHeight="false" outlineLevel="0" collapsed="false">
      <c r="C47" s="19" t="s">
        <v>232</v>
      </c>
    </row>
    <row r="48" customFormat="false" ht="27.75" hidden="false" customHeight="false" outlineLevel="0" collapsed="false">
      <c r="C48" s="19" t="s">
        <v>233</v>
      </c>
    </row>
    <row r="49" customFormat="false" ht="27.75" hidden="false" customHeight="false" outlineLevel="0" collapsed="false">
      <c r="C49" s="19" t="s">
        <v>234</v>
      </c>
    </row>
    <row r="50" customFormat="false" ht="27.75" hidden="false" customHeight="false" outlineLevel="0" collapsed="false">
      <c r="C50" s="19" t="s">
        <v>235</v>
      </c>
    </row>
    <row r="51" customFormat="false" ht="27.75" hidden="false" customHeight="false" outlineLevel="0" collapsed="false">
      <c r="C51" s="19" t="s">
        <v>236</v>
      </c>
    </row>
    <row r="52" customFormat="false" ht="27.75" hidden="false" customHeight="false" outlineLevel="0" collapsed="false">
      <c r="C52" s="19" t="s">
        <v>237</v>
      </c>
    </row>
    <row r="53" customFormat="false" ht="27.75" hidden="false" customHeight="false" outlineLevel="0" collapsed="false">
      <c r="C53" s="19" t="s">
        <v>238</v>
      </c>
    </row>
    <row r="54" customFormat="false" ht="27.75" hidden="false" customHeight="false" outlineLevel="0" collapsed="false">
      <c r="C54" s="19" t="s">
        <v>239</v>
      </c>
    </row>
    <row r="55" customFormat="false" ht="27.75" hidden="false" customHeight="false" outlineLevel="0" collapsed="false">
      <c r="C55" s="19" t="s">
        <v>240</v>
      </c>
    </row>
    <row r="56" customFormat="false" ht="27.75" hidden="false" customHeight="false" outlineLevel="0" collapsed="false">
      <c r="C56" s="19" t="s">
        <v>241</v>
      </c>
    </row>
    <row r="57" customFormat="false" ht="27.75" hidden="false" customHeight="false" outlineLevel="0" collapsed="false">
      <c r="C57" s="19" t="s">
        <v>242</v>
      </c>
    </row>
    <row r="58" customFormat="false" ht="27.75" hidden="false" customHeight="false" outlineLevel="0" collapsed="false">
      <c r="C58" s="19" t="s">
        <v>243</v>
      </c>
    </row>
    <row r="59" customFormat="false" ht="27.75" hidden="false" customHeight="false" outlineLevel="0" collapsed="false">
      <c r="C59" s="19" t="s">
        <v>244</v>
      </c>
    </row>
    <row r="60" customFormat="false" ht="27.75" hidden="false" customHeight="false" outlineLevel="0" collapsed="false">
      <c r="C60" s="19" t="s">
        <v>245</v>
      </c>
    </row>
    <row r="61" customFormat="false" ht="27.75" hidden="false" customHeight="false" outlineLevel="0" collapsed="false">
      <c r="C61" s="19" t="s">
        <v>246</v>
      </c>
    </row>
    <row r="62" customFormat="false" ht="27.75" hidden="false" customHeight="false" outlineLevel="0" collapsed="false">
      <c r="C62" s="19" t="s">
        <v>247</v>
      </c>
    </row>
    <row r="63" customFormat="false" ht="27.75" hidden="false" customHeight="false" outlineLevel="0" collapsed="false">
      <c r="C63" s="19" t="s">
        <v>248</v>
      </c>
    </row>
    <row r="64" customFormat="false" ht="27.75" hidden="false" customHeight="false" outlineLevel="0" collapsed="false">
      <c r="C64" s="19" t="s">
        <v>249</v>
      </c>
    </row>
    <row r="65" customFormat="false" ht="27.75" hidden="false" customHeight="false" outlineLevel="0" collapsed="false">
      <c r="C65" s="19" t="s">
        <v>250</v>
      </c>
    </row>
    <row r="66" customFormat="false" ht="27.75" hidden="false" customHeight="false" outlineLevel="0" collapsed="false">
      <c r="C66" s="19" t="s">
        <v>251</v>
      </c>
    </row>
    <row r="67" customFormat="false" ht="27.75" hidden="false" customHeight="false" outlineLevel="0" collapsed="false">
      <c r="C67" s="19" t="s">
        <v>252</v>
      </c>
    </row>
    <row r="68" customFormat="false" ht="27.75" hidden="false" customHeight="false" outlineLevel="0" collapsed="false">
      <c r="C68" s="19" t="s">
        <v>253</v>
      </c>
    </row>
    <row r="69" customFormat="false" ht="27.75" hidden="false" customHeight="false" outlineLevel="0" collapsed="false">
      <c r="C69" s="19" t="s">
        <v>254</v>
      </c>
    </row>
    <row r="70" customFormat="false" ht="27.75" hidden="false" customHeight="false" outlineLevel="0" collapsed="false">
      <c r="C70" s="19" t="s">
        <v>255</v>
      </c>
    </row>
    <row r="71" customFormat="false" ht="27.75" hidden="false" customHeight="false" outlineLevel="0" collapsed="false">
      <c r="C71" s="19" t="s">
        <v>256</v>
      </c>
    </row>
    <row r="72" customFormat="false" ht="27.75" hidden="false" customHeight="false" outlineLevel="0" collapsed="false">
      <c r="C72" s="19" t="s">
        <v>257</v>
      </c>
    </row>
    <row r="73" customFormat="false" ht="27.75" hidden="false" customHeight="false" outlineLevel="0" collapsed="false">
      <c r="C73" s="19" t="s">
        <v>258</v>
      </c>
    </row>
    <row r="74" customFormat="false" ht="27.75" hidden="false" customHeight="false" outlineLevel="0" collapsed="false">
      <c r="C74" s="19" t="s">
        <v>259</v>
      </c>
    </row>
    <row r="75" customFormat="false" ht="27.75" hidden="false" customHeight="false" outlineLevel="0" collapsed="false">
      <c r="C75" s="19" t="s">
        <v>260</v>
      </c>
    </row>
    <row r="76" customFormat="false" ht="27.75" hidden="false" customHeight="false" outlineLevel="0" collapsed="false">
      <c r="C76" s="19" t="s">
        <v>261</v>
      </c>
    </row>
    <row r="77" customFormat="false" ht="27.75" hidden="false" customHeight="false" outlineLevel="0" collapsed="false">
      <c r="C77" s="19" t="s">
        <v>262</v>
      </c>
    </row>
    <row r="78" customFormat="false" ht="27.75" hidden="false" customHeight="false" outlineLevel="0" collapsed="false">
      <c r="C78" s="19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พวงเพชร สายสะอาด</cp:lastModifiedBy>
  <dcterms:modified xsi:type="dcterms:W3CDTF">2024-02-29T07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93FA03F614291810CDEECF96973C6_13</vt:lpwstr>
  </property>
  <property fmtid="{D5CDD505-2E9C-101B-9397-08002B2CF9AE}" pid="3" name="KSOProductBuildVer">
    <vt:lpwstr>1054-12.2.0.13489</vt:lpwstr>
  </property>
</Properties>
</file>